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369.707462</v>
      </c>
      <c r="D45" s="16" t="n">
        <v>2589974.893099</v>
      </c>
      <c r="E45" s="16" t="n">
        <v>2065394.814363</v>
      </c>
      <c r="F45" s="16" t="n">
        <v>524580.078736</v>
      </c>
      <c r="G45" s="17" t="s">
        <v>151</v>
      </c>
      <c r="H45" s="17" t="s">
        <v>152</v>
      </c>
      <c r="I45" s="17" t="s">
        <v>15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6T02:06:36Z</dcterms:modified>
  <cp:revision>0</cp:revision>
  <dc:subject/>
  <dc:title/>
</cp:coreProperties>
</file>